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DEFENSORIA PUBLICA DEL ESTADO DE MICHOACA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920</xdr:colOff>
      <xdr:row>86</xdr:row>
      <xdr:rowOff>104760</xdr:rowOff>
    </xdr:from>
    <xdr:to>
      <xdr:col>5</xdr:col>
      <xdr:colOff>292320</xdr:colOff>
      <xdr:row>96</xdr:row>
      <xdr:rowOff>37800</xdr:rowOff>
    </xdr:to>
    <xdr:grpSp>
      <xdr:nvGrpSpPr>
        <xdr:cNvPr id="0" name="Grupo 1"/>
        <xdr:cNvGrpSpPr/>
      </xdr:nvGrpSpPr>
      <xdr:grpSpPr>
        <a:xfrm>
          <a:off x="2194920" y="15849720"/>
          <a:ext cx="8444880" cy="1552320"/>
          <a:chOff x="2194920" y="15849720"/>
          <a:chExt cx="8444880" cy="1552320"/>
        </a:xfrm>
      </xdr:grpSpPr>
      <xdr:sp>
        <xdr:nvSpPr>
          <xdr:cNvPr id="1" name="CuadroTexto 2"/>
          <xdr:cNvSpPr/>
        </xdr:nvSpPr>
        <xdr:spPr>
          <a:xfrm>
            <a:off x="2194920" y="15849720"/>
            <a:ext cx="3864960" cy="140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774840" y="15859080"/>
            <a:ext cx="3864960" cy="154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076.24</v>
      </c>
      <c r="D9" s="12" t="n">
        <f aca="false">SUM(D10:D16)</f>
        <v>162525.65</v>
      </c>
      <c r="E9" s="14" t="s">
        <v>12</v>
      </c>
      <c r="F9" s="12" t="n">
        <f aca="false">SUM(F10:F18)</f>
        <v>1032479.28</v>
      </c>
      <c r="G9" s="12" t="n">
        <f aca="false">SUM(G10:G18)</f>
        <v>375074.2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076.24</v>
      </c>
      <c r="D11" s="12" t="n">
        <v>162525.65</v>
      </c>
      <c r="E11" s="16" t="s">
        <v>16</v>
      </c>
      <c r="F11" s="12" t="n">
        <v>943405.72</v>
      </c>
      <c r="G11" s="12" t="n">
        <v>323238.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00</v>
      </c>
      <c r="G16" s="12" t="n">
        <v>1080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442323.35</v>
      </c>
      <c r="D17" s="12" t="n">
        <f aca="false">SUM(D18:D24)</f>
        <v>6654629.9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5773.56</v>
      </c>
      <c r="G18" s="12" t="n">
        <v>41035.4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442323.35</v>
      </c>
      <c r="D20" s="12" t="n">
        <v>6654629.9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051688.7</v>
      </c>
      <c r="G27" s="12" t="n">
        <f aca="false">SUM(G28:G30)</f>
        <v>1051688.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1051688.7</v>
      </c>
      <c r="G30" s="12" t="n">
        <v>1051688.7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452399.59</v>
      </c>
      <c r="D47" s="12" t="n">
        <f aca="false">D9+D17+D25+D31+D37+D38+D41</f>
        <v>6817155.56</v>
      </c>
      <c r="E47" s="11" t="s">
        <v>86</v>
      </c>
      <c r="F47" s="12" t="n">
        <f aca="false">F9+F19+F23+F26+F27+F31+F38+F42</f>
        <v>2084167.98</v>
      </c>
      <c r="G47" s="12" t="n">
        <f aca="false">G9+G19+G23+G26+G27+G31+G38+G42</f>
        <v>1426762.9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84167.98</v>
      </c>
      <c r="G59" s="12" t="n">
        <f aca="false">G47+G57</f>
        <v>1426762.9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452399.59</v>
      </c>
      <c r="D62" s="12" t="n">
        <f aca="false">D47+D60</f>
        <v>6817155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68231.61</v>
      </c>
      <c r="G68" s="12" t="n">
        <f aca="false">SUM(G69:G73)</f>
        <v>5390392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39783.59</v>
      </c>
      <c r="G69" s="12" t="n">
        <v>1608486.1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69269.03</v>
      </c>
      <c r="G70" s="12" t="n">
        <v>1522727.8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59178.99</v>
      </c>
      <c r="G73" s="12" t="n">
        <v>2259178.5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68231.61</v>
      </c>
      <c r="G79" s="12" t="n">
        <f aca="false">G63+G68+G75</f>
        <v>5390392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452399.59</v>
      </c>
      <c r="G81" s="12" t="n">
        <f aca="false">G59+G79</f>
        <v>6817155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ABY DPUBLICA</cp:lastModifiedBy>
  <cp:lastPrinted>2021-03-08T18:18:30Z</cp:lastPrinted>
  <dcterms:modified xsi:type="dcterms:W3CDTF">2021-03-08T18:18:54Z</dcterms:modified>
  <cp:revision>0</cp:revision>
  <dc:subject/>
  <dc:title/>
</cp:coreProperties>
</file>